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28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06.064699535</v>
      </c>
      <c r="D8" s="19" t="n">
        <v>1969.294221567</v>
      </c>
      <c r="E8" s="19" t="n">
        <v>2003.49843073</v>
      </c>
      <c r="F8" s="19" t="n">
        <v>2019.828182225</v>
      </c>
      <c r="G8" s="19" t="n">
        <v>1967.420975196</v>
      </c>
      <c r="H8" s="19" t="n">
        <v>2130.75530822</v>
      </c>
      <c r="I8" s="19" t="n">
        <v>2029.1708847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93.56936083</v>
      </c>
      <c r="D9" s="19" t="n">
        <v>1863.926092776</v>
      </c>
      <c r="E9" s="19" t="n">
        <v>1886.87036072</v>
      </c>
      <c r="F9" s="19" t="n">
        <v>1928.00273015</v>
      </c>
      <c r="G9" s="19" t="n">
        <v>1918.477601786</v>
      </c>
      <c r="H9" s="19" t="n">
        <v>2000.20215829</v>
      </c>
      <c r="I9" s="19" t="n">
        <v>1951.27760939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365.001825</v>
      </c>
      <c r="D11" s="19" t="n">
        <v>1238.179053</v>
      </c>
      <c r="E11" s="19" t="n">
        <v>1487.957924</v>
      </c>
      <c r="F11" s="19" t="n">
        <v>1213.149404</v>
      </c>
      <c r="G11" s="19" t="n">
        <v>1344.126042</v>
      </c>
      <c r="H11" s="19" t="n">
        <v>1292.742725</v>
      </c>
      <c r="I11" s="19" t="n">
        <v>1473.624041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24.610163</v>
      </c>
      <c r="D13" s="19" t="n">
        <v>1305.490979</v>
      </c>
      <c r="E13" s="19" t="n">
        <v>1558.119961</v>
      </c>
      <c r="F13" s="19" t="n">
        <v>1335.301736</v>
      </c>
      <c r="G13" s="19" t="n">
        <v>1439.632138</v>
      </c>
      <c r="H13" s="19" t="n">
        <v>1386.303036</v>
      </c>
      <c r="I13" s="19" t="n">
        <v>1591.857631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4.36690537025473</v>
      </c>
      <c r="D14" s="20" t="n">
        <v>5.43636446093228</v>
      </c>
      <c r="E14" s="20" t="n">
        <v>4.71532399326099</v>
      </c>
      <c r="F14" s="20" t="n">
        <v>10.0690262549063</v>
      </c>
      <c r="G14" s="20" t="n">
        <v>7.105441976103</v>
      </c>
      <c r="H14" s="20" t="n">
        <v>7.237349643565</v>
      </c>
      <c r="I14" s="20" t="n">
        <v>8.02332119390281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56.738926</v>
      </c>
      <c r="D15" s="19" t="n">
        <v>1404.035447</v>
      </c>
      <c r="E15" s="19" t="n">
        <v>1669.287349</v>
      </c>
      <c r="F15" s="19" t="n">
        <v>1444.816701</v>
      </c>
      <c r="G15" s="19" t="n">
        <v>1533.735304</v>
      </c>
      <c r="H15" s="19" t="n">
        <v>1469.275433</v>
      </c>
      <c r="I15" s="19" t="n">
        <v>1666.601123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4.0466552856074</v>
      </c>
      <c r="D16" s="20" t="n">
        <v>13.3951865522312</v>
      </c>
      <c r="E16" s="20" t="n">
        <v>12.1864618666462</v>
      </c>
      <c r="F16" s="20" t="n">
        <v>19.0963533622607</v>
      </c>
      <c r="G16" s="20" t="n">
        <v>14.1065090679941</v>
      </c>
      <c r="H16" s="20" t="n">
        <v>13.6556721291934</v>
      </c>
      <c r="I16" s="20" t="n">
        <v>13.095408098055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30.61798</v>
      </c>
      <c r="D17" s="19" t="n">
        <v>1229.400311</v>
      </c>
      <c r="E17" s="19" t="n">
        <v>1456.401507</v>
      </c>
      <c r="F17" s="19" t="n">
        <v>1247.6826</v>
      </c>
      <c r="G17" s="19" t="n">
        <v>1355.465638</v>
      </c>
      <c r="H17" s="19" t="n">
        <v>1281.539739</v>
      </c>
      <c r="I17" s="19" t="n">
        <v>1475.039521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2.5189596358232</v>
      </c>
      <c r="D18" s="20" t="n">
        <v>-0.709004241246841</v>
      </c>
      <c r="E18" s="20" t="n">
        <v>-2.12078691816557</v>
      </c>
      <c r="F18" s="20" t="n">
        <v>2.84657403994406</v>
      </c>
      <c r="G18" s="20" t="n">
        <v>0.843640822785264</v>
      </c>
      <c r="H18" s="20" t="n">
        <v>-0.866605998498271</v>
      </c>
      <c r="I18" s="20" t="n">
        <v>0.0960543504053683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26.078785</v>
      </c>
      <c r="D19" s="19" t="n">
        <v>1395.841955</v>
      </c>
      <c r="E19" s="19" t="n">
        <v>1641.790468</v>
      </c>
      <c r="F19" s="19" t="n">
        <v>1412.48832</v>
      </c>
      <c r="G19" s="19" t="n">
        <v>1507.950301</v>
      </c>
      <c r="H19" s="19" t="n">
        <v>1459.856137</v>
      </c>
      <c r="I19" s="19" t="n">
        <v>1664.847159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1.8004941128925</v>
      </c>
      <c r="D20" s="20" t="n">
        <v>12.7334493034749</v>
      </c>
      <c r="E20" s="20" t="n">
        <v>10.3385009427189</v>
      </c>
      <c r="F20" s="20" t="n">
        <v>16.431522394747</v>
      </c>
      <c r="G20" s="20" t="n">
        <v>12.1881619640549</v>
      </c>
      <c r="H20" s="20" t="n">
        <v>12.9270433140515</v>
      </c>
      <c r="I20" s="20" t="n">
        <v>12.9763842526779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683.876229555</v>
      </c>
      <c r="D25" s="19" t="n">
        <v>1452.4183117524</v>
      </c>
      <c r="E25" s="19" t="n">
        <v>1539.2899088575</v>
      </c>
      <c r="F25" s="19" t="n">
        <v>1584.9902293225</v>
      </c>
      <c r="G25" s="19" t="n">
        <v>1560.5663400522</v>
      </c>
      <c r="H25" s="19" t="n">
        <v>1627.577140224</v>
      </c>
      <c r="I25" s="19" t="n">
        <v>1581.293591842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596.7036878905</v>
      </c>
      <c r="D26" s="19" t="n">
        <v>1392.1305915099</v>
      </c>
      <c r="E26" s="19" t="n">
        <v>1439.588476176</v>
      </c>
      <c r="F26" s="19" t="n">
        <v>1468.084976855</v>
      </c>
      <c r="G26" s="19" t="n">
        <v>1478.2809289006</v>
      </c>
      <c r="H26" s="19" t="n">
        <v>1530.954615841</v>
      </c>
      <c r="I26" s="19" t="n">
        <v>1518.035418949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109.573262</v>
      </c>
      <c r="D28" s="19" t="n">
        <v>1062.933377</v>
      </c>
      <c r="E28" s="19" t="n">
        <v>1016.607745</v>
      </c>
      <c r="F28" s="19" t="n">
        <v>1047.826468</v>
      </c>
      <c r="G28" s="19" t="n">
        <v>1107.159146</v>
      </c>
      <c r="H28" s="19" t="n">
        <v>1129.346198</v>
      </c>
      <c r="I28" s="19" t="n">
        <v>1146.2527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028.286081</v>
      </c>
      <c r="D30" s="19" t="n">
        <v>1002.1181</v>
      </c>
      <c r="E30" s="19" t="n">
        <v>948.414945</v>
      </c>
      <c r="F30" s="19" t="n">
        <v>969.940764</v>
      </c>
      <c r="G30" s="19" t="n">
        <v>1041.414001</v>
      </c>
      <c r="H30" s="19" t="n">
        <v>1056.454386</v>
      </c>
      <c r="I30" s="19" t="n">
        <v>1048.20736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7.3259859248483</v>
      </c>
      <c r="D31" s="20" t="n">
        <v>-5.72145708432298</v>
      </c>
      <c r="E31" s="20" t="n">
        <v>-6.70787728456663</v>
      </c>
      <c r="F31" s="20" t="n">
        <v>-7.43307278242947</v>
      </c>
      <c r="G31" s="20" t="n">
        <v>-5.93818379566544</v>
      </c>
      <c r="H31" s="20" t="n">
        <v>-6.45433721998503</v>
      </c>
      <c r="I31" s="20" t="n">
        <v>-8.55356006203099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082.913157</v>
      </c>
      <c r="D32" s="19" t="n">
        <v>1048.439932</v>
      </c>
      <c r="E32" s="19" t="n">
        <v>1055.313765</v>
      </c>
      <c r="F32" s="19" t="n">
        <v>1033.204529</v>
      </c>
      <c r="G32" s="19" t="n">
        <v>1106.431689</v>
      </c>
      <c r="H32" s="19" t="n">
        <v>1147.252251</v>
      </c>
      <c r="I32" s="19" t="n">
        <v>1159.542126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2.40273498948104</v>
      </c>
      <c r="D33" s="20" t="n">
        <v>-1.36353277765217</v>
      </c>
      <c r="E33" s="20" t="n">
        <v>3.80737016714348</v>
      </c>
      <c r="F33" s="20" t="n">
        <v>-1.39545425187712</v>
      </c>
      <c r="G33" s="20" t="n">
        <v>-0.0657048268650584</v>
      </c>
      <c r="H33" s="20" t="n">
        <v>1.58552382181039</v>
      </c>
      <c r="I33" s="20" t="n">
        <v>1.15937306603523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954.164145</v>
      </c>
      <c r="D34" s="19" t="n">
        <v>927.944196</v>
      </c>
      <c r="E34" s="19" t="n">
        <v>881.404576</v>
      </c>
      <c r="F34" s="19" t="n">
        <v>899.79771</v>
      </c>
      <c r="G34" s="19" t="n">
        <v>950.859728</v>
      </c>
      <c r="H34" s="19" t="n">
        <v>995.975687</v>
      </c>
      <c r="I34" s="19" t="n">
        <v>971.57936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4.0062060183278</v>
      </c>
      <c r="D35" s="20" t="n">
        <v>-12.6996840931828</v>
      </c>
      <c r="E35" s="20" t="n">
        <v>-13.299443139694</v>
      </c>
      <c r="F35" s="20" t="n">
        <v>-14.1272207298356</v>
      </c>
      <c r="G35" s="20" t="n">
        <v>-14.117159088166</v>
      </c>
      <c r="H35" s="20" t="n">
        <v>-11.8095329170267</v>
      </c>
      <c r="I35" s="20" t="n">
        <v>-15.2386474473807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072.404137</v>
      </c>
      <c r="D36" s="19" t="n">
        <v>1031.39986</v>
      </c>
      <c r="E36" s="19" t="n">
        <v>1045.983674</v>
      </c>
      <c r="F36" s="19" t="n">
        <v>1027.794778</v>
      </c>
      <c r="G36" s="19" t="n">
        <v>1099.582252</v>
      </c>
      <c r="H36" s="19" t="n">
        <v>1138.613778</v>
      </c>
      <c r="I36" s="19" t="n">
        <v>1147.731467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3.34985766807349</v>
      </c>
      <c r="D37" s="20" t="n">
        <v>-2.96665037361039</v>
      </c>
      <c r="E37" s="20" t="n">
        <v>2.88960310842409</v>
      </c>
      <c r="F37" s="20" t="n">
        <v>-1.91173735458647</v>
      </c>
      <c r="G37" s="20" t="n">
        <v>-0.684354550777476</v>
      </c>
      <c r="H37" s="20" t="n">
        <v>0.820614619008082</v>
      </c>
      <c r="I37" s="20" t="n">
        <v>0.129001824536472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3.769531</v>
      </c>
      <c r="F7" s="9"/>
      <c r="G7" s="13"/>
      <c r="H7" s="9"/>
      <c r="I7" s="26" t="n">
        <v>44405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6.569824</v>
      </c>
      <c r="F8" s="9"/>
      <c r="G8" s="13"/>
      <c r="H8" s="9"/>
      <c r="I8" s="26" t="n">
        <v>44405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848041</v>
      </c>
      <c r="E13" s="9"/>
      <c r="F13" s="26" t="n">
        <v>44405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8756</v>
      </c>
      <c r="E14" s="9"/>
      <c r="F14" s="26" t="n">
        <v>44405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4467</v>
      </c>
      <c r="E19" s="27" t="n">
        <v>0.037482</v>
      </c>
      <c r="F19" s="27" t="n">
        <v>0.1004</v>
      </c>
      <c r="G19" s="27" t="n">
        <v>0.030356</v>
      </c>
      <c r="H19" s="27" t="n">
        <v>0.0956</v>
      </c>
      <c r="I19" s="27" t="n">
        <v>0.0819</v>
      </c>
      <c r="J19" s="27" t="n">
        <v>0.032936</v>
      </c>
      <c r="K19" s="27" t="n">
        <v>0.03039</v>
      </c>
      <c r="L19" s="27" t="n">
        <v>0.03845</v>
      </c>
      <c r="M19" s="27" t="n">
        <v>0.029737</v>
      </c>
      <c r="N19" s="27" t="n">
        <v>0.030084</v>
      </c>
      <c r="O19" s="27" t="n">
        <v>0.030223</v>
      </c>
      <c r="P19" s="27" t="n">
        <v>0.026016</v>
      </c>
      <c r="Q19" s="27" t="n">
        <v>0.03068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538</v>
      </c>
      <c r="E20" s="27" t="n">
        <v>0.30121</v>
      </c>
      <c r="F20" s="27" t="n">
        <v>0.37992</v>
      </c>
      <c r="G20" s="27" t="n">
        <v>0.36915</v>
      </c>
      <c r="H20" s="27" t="n">
        <v>0.38554</v>
      </c>
      <c r="I20" s="27" t="n">
        <v>0.42224</v>
      </c>
      <c r="J20" s="27" t="n">
        <v>0.29785</v>
      </c>
      <c r="K20" s="27" t="n">
        <v>0.2701</v>
      </c>
      <c r="L20" s="27" t="n">
        <v>0.29285</v>
      </c>
      <c r="M20" s="27" t="n">
        <v>0.28743</v>
      </c>
      <c r="N20" s="27" t="n">
        <v>0.30508</v>
      </c>
      <c r="O20" s="27" t="n">
        <v>0.29893</v>
      </c>
      <c r="P20" s="27" t="n">
        <v>0.2824</v>
      </c>
      <c r="Q20" s="27" t="n">
        <v>0.37236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0115</v>
      </c>
      <c r="H7" s="27" t="n">
        <v>0.52597</v>
      </c>
      <c r="I7" s="27" t="n">
        <v>0.52716</v>
      </c>
      <c r="J7" s="27" t="n">
        <v>0.55068</v>
      </c>
      <c r="K7" s="27" t="n">
        <v>0.55928</v>
      </c>
      <c r="L7" s="27" t="n">
        <v>0.56517</v>
      </c>
      <c r="M7" s="27" t="n">
        <v>0.58737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934</v>
      </c>
      <c r="H8" s="27" t="n">
        <v>0.52399</v>
      </c>
      <c r="I8" s="27" t="n">
        <v>0.53477</v>
      </c>
      <c r="J8" s="27" t="n">
        <v>0.54662</v>
      </c>
      <c r="K8" s="27" t="n">
        <v>0.5599</v>
      </c>
      <c r="L8" s="27" t="n">
        <v>0.56945</v>
      </c>
      <c r="M8" s="27" t="n">
        <v>0.59498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5902</v>
      </c>
      <c r="H9" s="27" t="n">
        <v>0.64676</v>
      </c>
      <c r="I9" s="27" t="n">
        <v>0.64611</v>
      </c>
      <c r="J9" s="27" t="n">
        <v>0.62256</v>
      </c>
      <c r="K9" s="27" t="n">
        <v>0.64943</v>
      </c>
      <c r="L9" s="27" t="n">
        <v>0.61458</v>
      </c>
      <c r="M9" s="27" t="n">
        <v>0.64326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2775</v>
      </c>
      <c r="H10" s="27" t="n">
        <v>0.60061</v>
      </c>
      <c r="I10" s="27" t="n">
        <v>0.63409</v>
      </c>
      <c r="J10" s="27" t="n">
        <v>0.60483</v>
      </c>
      <c r="K10" s="27" t="n">
        <v>0.58135</v>
      </c>
      <c r="L10" s="27" t="n">
        <v>0.60988</v>
      </c>
      <c r="M10" s="27" t="n">
        <v>0.65191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2453</v>
      </c>
      <c r="H11" s="27" t="n">
        <v>0.1363</v>
      </c>
      <c r="I11" s="27" t="n">
        <v>0.15314</v>
      </c>
      <c r="J11" s="27" t="n">
        <v>0.08998</v>
      </c>
      <c r="K11" s="27" t="n">
        <v>0.07274</v>
      </c>
      <c r="L11" s="27" t="n">
        <v>0.24025</v>
      </c>
      <c r="M11" s="27" t="n">
        <v>0.13298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4265</v>
      </c>
      <c r="H12" s="27" t="n">
        <v>0.14926</v>
      </c>
      <c r="I12" s="27" t="n">
        <v>0.16289</v>
      </c>
      <c r="J12" s="27" t="n">
        <v>0.08522</v>
      </c>
      <c r="K12" s="27" t="n">
        <v>0.05057</v>
      </c>
      <c r="L12" s="27" t="n">
        <v>0.22599</v>
      </c>
      <c r="M12" s="27" t="n">
        <v>0.12246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575</v>
      </c>
      <c r="H13" s="27" t="n">
        <v>12.136</v>
      </c>
      <c r="I13" s="27" t="n">
        <v>12.212</v>
      </c>
      <c r="J13" s="27" t="n">
        <v>12.262</v>
      </c>
      <c r="K13" s="27" t="n">
        <v>12.222</v>
      </c>
      <c r="L13" s="27" t="n">
        <v>12.114</v>
      </c>
      <c r="M13" s="27" t="n">
        <v>12.668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598</v>
      </c>
      <c r="H14" s="27" t="n">
        <v>12.098</v>
      </c>
      <c r="I14" s="27" t="n">
        <v>12.253</v>
      </c>
      <c r="J14" s="27" t="n">
        <v>12.195</v>
      </c>
      <c r="K14" s="27" t="n">
        <v>12.121</v>
      </c>
      <c r="L14" s="27" t="n">
        <v>12.073</v>
      </c>
      <c r="M14" s="27" t="n">
        <v>12.609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028</v>
      </c>
      <c r="H15" s="27" t="n">
        <v>11.435</v>
      </c>
      <c r="I15" s="27" t="n">
        <v>11.533</v>
      </c>
      <c r="J15" s="27" t="n">
        <v>11.762</v>
      </c>
      <c r="K15" s="27" t="n">
        <v>11.783</v>
      </c>
      <c r="L15" s="27" t="n">
        <v>11.298</v>
      </c>
      <c r="M15" s="27" t="n">
        <v>12.047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973</v>
      </c>
      <c r="H16" s="27" t="n">
        <v>11.438</v>
      </c>
      <c r="I16" s="27" t="n">
        <v>11.562</v>
      </c>
      <c r="J16" s="27" t="n">
        <v>11.813</v>
      </c>
      <c r="K16" s="27" t="n">
        <v>11.807</v>
      </c>
      <c r="L16" s="27" t="n">
        <v>11.335</v>
      </c>
      <c r="M16" s="27" t="n">
        <v>12.121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30441</v>
      </c>
      <c r="H17" s="27" t="n">
        <v>11.80826</v>
      </c>
      <c r="I17" s="27" t="n">
        <v>11.9069</v>
      </c>
      <c r="J17" s="27" t="n">
        <v>12.01402</v>
      </c>
      <c r="K17" s="27" t="n">
        <v>11.97189</v>
      </c>
      <c r="L17" s="27" t="n">
        <v>11.71091</v>
      </c>
      <c r="M17" s="27" t="n">
        <v>12.35088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28743</v>
      </c>
      <c r="H18" s="27" t="n">
        <v>11.78472</v>
      </c>
      <c r="I18" s="27" t="n">
        <v>11.89549</v>
      </c>
      <c r="J18" s="27" t="n">
        <v>12.00216</v>
      </c>
      <c r="K18" s="27" t="n">
        <v>11.97257</v>
      </c>
      <c r="L18" s="27" t="n">
        <v>11.70039</v>
      </c>
      <c r="M18" s="27" t="n">
        <v>12.35904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9.3491</v>
      </c>
      <c r="H19" s="32" t="n">
        <v>47.2252</v>
      </c>
      <c r="I19" s="32" t="n">
        <v>47.6435</v>
      </c>
      <c r="J19" s="32" t="n">
        <v>48.0997</v>
      </c>
      <c r="K19" s="32" t="n">
        <v>47.9494</v>
      </c>
      <c r="L19" s="32" t="n">
        <v>46.7561</v>
      </c>
      <c r="M19" s="32" t="n">
        <v>49.5063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9.2764</v>
      </c>
      <c r="H20" s="32" t="n">
        <v>47.3018</v>
      </c>
      <c r="I20" s="32" t="n">
        <v>47.6415</v>
      </c>
      <c r="J20" s="32" t="n">
        <v>48.1351</v>
      </c>
      <c r="K20" s="32" t="n">
        <v>47.9232</v>
      </c>
      <c r="L20" s="32" t="n">
        <v>46.8451</v>
      </c>
      <c r="M20" s="32" t="n">
        <v>49.3859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9.1335</v>
      </c>
      <c r="H21" s="32" t="n">
        <v>47.1532</v>
      </c>
      <c r="I21" s="32" t="n">
        <v>47.6365</v>
      </c>
      <c r="J21" s="32" t="n">
        <v>48</v>
      </c>
      <c r="K21" s="32" t="n">
        <v>47.8993</v>
      </c>
      <c r="L21" s="32" t="n">
        <v>46.8021</v>
      </c>
      <c r="M21" s="32" t="n">
        <v>49.4499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51773</v>
      </c>
      <c r="H22" s="27" t="n">
        <v>1.032661</v>
      </c>
      <c r="I22" s="27" t="n">
        <v>1.043332</v>
      </c>
      <c r="J22" s="27" t="n">
        <v>1.101865</v>
      </c>
      <c r="K22" s="27" t="n">
        <v>1.088727</v>
      </c>
      <c r="L22" s="27" t="n">
        <v>1.077785</v>
      </c>
      <c r="M22" s="27" t="n">
        <v>1.078821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46962</v>
      </c>
      <c r="H23" s="27" t="n">
        <v>1.028917</v>
      </c>
      <c r="I23" s="27" t="n">
        <v>1.037718</v>
      </c>
      <c r="J23" s="27" t="n">
        <v>1.092956</v>
      </c>
      <c r="K23" s="27" t="n">
        <v>1.079213</v>
      </c>
      <c r="L23" s="27" t="n">
        <v>1.068134</v>
      </c>
      <c r="M23" s="27" t="n">
        <v>1.071207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59539</v>
      </c>
      <c r="H24" s="27" t="n">
        <v>1.045771</v>
      </c>
      <c r="I24" s="27" t="n">
        <v>1.042623</v>
      </c>
      <c r="J24" s="27" t="n">
        <v>1.099578</v>
      </c>
      <c r="K24" s="27" t="n">
        <v>1.094935</v>
      </c>
      <c r="L24" s="27" t="n">
        <v>1.09096</v>
      </c>
      <c r="M24" s="27" t="n">
        <v>1.093529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4785</v>
      </c>
      <c r="H25" s="27" t="n">
        <v>1.025033</v>
      </c>
      <c r="I25" s="27" t="n">
        <v>1.033395</v>
      </c>
      <c r="J25" s="27" t="n">
        <v>1.09765</v>
      </c>
      <c r="K25" s="27" t="n">
        <v>1.076413</v>
      </c>
      <c r="L25" s="27" t="n">
        <v>1.084399</v>
      </c>
      <c r="M25" s="27" t="n">
        <v>1.082754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48531</v>
      </c>
      <c r="H26" s="27" t="n">
        <v>0.342494</v>
      </c>
      <c r="I26" s="27" t="n">
        <v>0.358721</v>
      </c>
      <c r="J26" s="27" t="n">
        <v>0.366269</v>
      </c>
      <c r="K26" s="27" t="n">
        <v>0.359922</v>
      </c>
      <c r="L26" s="27" t="n">
        <v>0.353506</v>
      </c>
      <c r="M26" s="27" t="n">
        <v>0.354946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8854</v>
      </c>
      <c r="H27" s="27" t="n">
        <v>0.317207</v>
      </c>
      <c r="I27" s="27" t="n">
        <v>0.303127</v>
      </c>
      <c r="J27" s="27" t="n">
        <v>0.338637</v>
      </c>
      <c r="K27" s="27" t="n">
        <v>0.338068</v>
      </c>
      <c r="L27" s="27" t="n">
        <v>0.330802</v>
      </c>
      <c r="M27" s="27" t="n">
        <v>0.335099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826</v>
      </c>
      <c r="H28" s="27" t="n">
        <v>0.375604</v>
      </c>
      <c r="I28" s="27" t="n">
        <v>0.373957</v>
      </c>
      <c r="J28" s="27" t="n">
        <v>0.381161</v>
      </c>
      <c r="K28" s="27" t="n">
        <v>0.386916</v>
      </c>
      <c r="L28" s="27" t="n">
        <v>0.378484</v>
      </c>
      <c r="M28" s="27" t="n">
        <v>0.384502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68728</v>
      </c>
      <c r="H29" s="27" t="n">
        <v>0.344149</v>
      </c>
      <c r="I29" s="27" t="n">
        <v>0.353387</v>
      </c>
      <c r="J29" s="27" t="n">
        <v>0.381176</v>
      </c>
      <c r="K29" s="27" t="n">
        <v>0.363674</v>
      </c>
      <c r="L29" s="27" t="n">
        <v>0.368032</v>
      </c>
      <c r="M29" s="27" t="n">
        <v>0.366642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